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4.2</v>
      </c>
      <c r="E8" s="22" t="n">
        <v>17.1</v>
      </c>
      <c r="F8" s="24" t="n">
        <v>17.4</v>
      </c>
      <c r="G8" s="25" t="n">
        <f aca="false">E8-F8</f>
        <v>-0.299999999999997</v>
      </c>
      <c r="H8" s="22" t="n">
        <v>22.7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617188138</v>
      </c>
      <c r="C9" s="29" t="n">
        <v>14.401</v>
      </c>
      <c r="D9" s="30" t="n">
        <v>12.945</v>
      </c>
      <c r="E9" s="29" t="n">
        <v>12.241</v>
      </c>
      <c r="F9" s="31" t="n">
        <v>11.003</v>
      </c>
      <c r="G9" s="25" t="n">
        <f aca="false">E9-F9</f>
        <v>1.238</v>
      </c>
      <c r="H9" s="29" t="n">
        <v>12.8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</v>
      </c>
      <c r="C10" s="29" t="n">
        <v>38.598</v>
      </c>
      <c r="D10" s="30" t="n">
        <v>35.046</v>
      </c>
      <c r="E10" s="29" t="n">
        <v>21</v>
      </c>
      <c r="F10" s="31" t="n">
        <v>18.8</v>
      </c>
      <c r="G10" s="25" t="n">
        <f aca="false">E10-F10</f>
        <v>2.2</v>
      </c>
      <c r="H10" s="29" t="n">
        <v>39.37</v>
      </c>
      <c r="I10" s="32" t="n">
        <v>0</v>
      </c>
      <c r="J10" s="29" t="n">
        <v>35.74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0.4</v>
      </c>
      <c r="D13" s="30" t="n">
        <v>50</v>
      </c>
      <c r="E13" s="29" t="n">
        <v>21.6</v>
      </c>
      <c r="F13" s="31" t="n">
        <v>21.5</v>
      </c>
      <c r="G13" s="25" t="n">
        <f aca="false">E13-F13</f>
        <v>0.100000000000001</v>
      </c>
      <c r="H13" s="29" t="n">
        <v>53.2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3.00518134715</v>
      </c>
      <c r="C14" s="29" t="n">
        <v>56.8</v>
      </c>
      <c r="D14" s="30" t="n">
        <v>56.5</v>
      </c>
      <c r="E14" s="29" t="n">
        <v>19.3</v>
      </c>
      <c r="F14" s="31" t="n">
        <v>19.5</v>
      </c>
      <c r="G14" s="25" t="n">
        <f aca="false">E14-F14</f>
        <v>-0.199999999999999</v>
      </c>
      <c r="H14" s="29" t="n">
        <v>52.9</v>
      </c>
      <c r="I14" s="32" t="n">
        <v>0</v>
      </c>
      <c r="J14" s="29" t="n">
        <v>51.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.555555555556</v>
      </c>
      <c r="C15" s="29" t="n">
        <v>9.8</v>
      </c>
      <c r="D15" s="30" t="n">
        <v>10.8</v>
      </c>
      <c r="E15" s="29" t="n">
        <v>14.4</v>
      </c>
      <c r="F15" s="31" t="n">
        <v>15.1</v>
      </c>
      <c r="G15" s="25" t="n">
        <f aca="false">E15-F15</f>
        <v>-0.699999999999999</v>
      </c>
      <c r="H15" s="29" t="n">
        <v>9.4</v>
      </c>
      <c r="I15" s="32" t="n">
        <v>0</v>
      </c>
      <c r="J15" s="29" t="n">
        <v>10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5.44600938967</v>
      </c>
      <c r="C16" s="29" t="n">
        <v>163.7</v>
      </c>
      <c r="D16" s="30" t="n">
        <v>164</v>
      </c>
      <c r="E16" s="29" t="n">
        <v>21.3</v>
      </c>
      <c r="F16" s="31" t="n">
        <v>21.6</v>
      </c>
      <c r="G16" s="25" t="n">
        <f aca="false">E16-F16</f>
        <v>-0.300000000000001</v>
      </c>
      <c r="H16" s="29" t="n">
        <v>179.7</v>
      </c>
      <c r="I16" s="32" t="n">
        <v>0</v>
      </c>
      <c r="J16" s="29" t="n">
        <v>176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88.70967741935</v>
      </c>
      <c r="C19" s="29" t="n">
        <v>13.5</v>
      </c>
      <c r="D19" s="30" t="n">
        <v>13.5</v>
      </c>
      <c r="E19" s="29" t="n">
        <v>12.4</v>
      </c>
      <c r="F19" s="31" t="n">
        <v>12.4</v>
      </c>
      <c r="G19" s="25" t="n">
        <f aca="false">E19-F19</f>
        <v>0</v>
      </c>
      <c r="H19" s="29" t="n">
        <v>11.7</v>
      </c>
      <c r="I19" s="32" t="n">
        <v>0</v>
      </c>
      <c r="J19" s="29" t="n">
        <v>11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1</v>
      </c>
      <c r="D20" s="30" t="n">
        <v>106.7</v>
      </c>
      <c r="E20" s="29" t="n">
        <v>20.8</v>
      </c>
      <c r="F20" s="31" t="n">
        <v>21.8</v>
      </c>
      <c r="G20" s="25" t="n">
        <f aca="false">E20-F20</f>
        <v>-1</v>
      </c>
      <c r="H20" s="29" t="n">
        <v>95.6</v>
      </c>
      <c r="I20" s="32" t="n">
        <v>0</v>
      </c>
      <c r="J20" s="29" t="n">
        <v>100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81818181818</v>
      </c>
      <c r="C21" s="29" t="n">
        <v>72.9</v>
      </c>
      <c r="D21" s="30" t="n">
        <v>69.2</v>
      </c>
      <c r="E21" s="29" t="n">
        <v>19.8</v>
      </c>
      <c r="F21" s="31" t="n">
        <v>19.8</v>
      </c>
      <c r="G21" s="25" t="n">
        <f aca="false">E21-F21</f>
        <v>0</v>
      </c>
      <c r="H21" s="29" t="n">
        <v>70.7</v>
      </c>
      <c r="I21" s="32" t="n">
        <v>0</v>
      </c>
      <c r="J21" s="29" t="n">
        <v>66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3.50194552529</v>
      </c>
      <c r="C22" s="29" t="n">
        <v>213.4</v>
      </c>
      <c r="D22" s="30" t="n">
        <v>223.7</v>
      </c>
      <c r="E22" s="29" t="n">
        <v>25.7</v>
      </c>
      <c r="F22" s="31" t="n">
        <v>27.2</v>
      </c>
      <c r="G22" s="25" t="n">
        <f aca="false">E22-F22</f>
        <v>-1.5</v>
      </c>
      <c r="H22" s="29" t="n">
        <v>227.5</v>
      </c>
      <c r="I22" s="32" t="n">
        <v>0</v>
      </c>
      <c r="J22" s="29" t="n">
        <v>239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20512820513</v>
      </c>
      <c r="C25" s="29" t="n">
        <v>64.4</v>
      </c>
      <c r="D25" s="30" t="n">
        <v>63.7</v>
      </c>
      <c r="E25" s="29" t="n">
        <v>15.6</v>
      </c>
      <c r="F25" s="31" t="n">
        <v>15.4</v>
      </c>
      <c r="G25" s="25" t="n">
        <f aca="false">E25-F25</f>
        <v>0.199999999999999</v>
      </c>
      <c r="H25" s="29" t="n">
        <v>67</v>
      </c>
      <c r="I25" s="32" t="n">
        <v>7.5</v>
      </c>
      <c r="J25" s="29" t="n">
        <v>65.7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1.38075313808</v>
      </c>
      <c r="C28" s="29" t="n">
        <v>108.3</v>
      </c>
      <c r="D28" s="30" t="n">
        <v>85.4</v>
      </c>
      <c r="E28" s="29" t="n">
        <v>23.9</v>
      </c>
      <c r="F28" s="31" t="n">
        <v>23.9</v>
      </c>
      <c r="G28" s="25" t="n">
        <f aca="false">E28-F28</f>
        <v>0</v>
      </c>
      <c r="H28" s="29" t="n">
        <v>112.8</v>
      </c>
      <c r="I28" s="32" t="n">
        <v>0</v>
      </c>
      <c r="J28" s="29" t="n">
        <v>84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6.99530516432</v>
      </c>
      <c r="C30" s="29" t="n">
        <v>44.24</v>
      </c>
      <c r="D30" s="30" t="n">
        <v>40.82</v>
      </c>
      <c r="E30" s="29" t="n">
        <v>21.3</v>
      </c>
      <c r="F30" s="31" t="n">
        <v>20.1</v>
      </c>
      <c r="G30" s="25" t="n">
        <f aca="false">E30-F30</f>
        <v>1.2</v>
      </c>
      <c r="H30" s="29" t="n">
        <v>45.29</v>
      </c>
      <c r="I30" s="32" t="n">
        <v>0</v>
      </c>
      <c r="J30" s="29" t="n">
        <v>40.7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2.777777777778</v>
      </c>
      <c r="C31" s="29" t="n">
        <v>1.8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79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23.55555555556</v>
      </c>
      <c r="C34" s="29" t="n">
        <v>110.78</v>
      </c>
      <c r="D34" s="30" t="n">
        <v>108.36</v>
      </c>
      <c r="E34" s="29" t="n">
        <v>22.5</v>
      </c>
      <c r="F34" s="31" t="n">
        <v>24</v>
      </c>
      <c r="G34" s="25" t="n">
        <f aca="false">E34-F34</f>
        <v>-1.5</v>
      </c>
      <c r="H34" s="29" t="n">
        <v>108.7</v>
      </c>
      <c r="I34" s="32" t="n">
        <v>0</v>
      </c>
      <c r="J34" s="29" t="n">
        <v>113.2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7</v>
      </c>
      <c r="E35" s="29" t="n">
        <v>20.5</v>
      </c>
      <c r="F35" s="31" t="n">
        <v>21.1</v>
      </c>
      <c r="G35" s="25" t="n">
        <f aca="false">E35-F35</f>
        <v>-0.600000000000001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434782608696</v>
      </c>
      <c r="C36" s="29" t="n">
        <v>3.8</v>
      </c>
      <c r="D36" s="30" t="n">
        <v>4</v>
      </c>
      <c r="E36" s="29" t="n">
        <v>11.5</v>
      </c>
      <c r="F36" s="31" t="n">
        <v>11.3</v>
      </c>
      <c r="G36" s="25" t="n">
        <f aca="false">E36-F36</f>
        <v>0.199999999999999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277227722772</v>
      </c>
      <c r="C37" s="29" t="n">
        <v>15.6</v>
      </c>
      <c r="D37" s="30" t="n">
        <v>13.7</v>
      </c>
      <c r="E37" s="29" t="n">
        <v>20.2</v>
      </c>
      <c r="F37" s="31" t="n">
        <v>17.9</v>
      </c>
      <c r="G37" s="25" t="n">
        <f aca="false">E37-F37</f>
        <v>2.3</v>
      </c>
      <c r="H37" s="29" t="n">
        <v>14.5</v>
      </c>
      <c r="I37" s="32" t="n">
        <v>0</v>
      </c>
      <c r="J37" s="29" t="n">
        <v>12.9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0.5</v>
      </c>
      <c r="D38" s="30" t="n">
        <v>9.2</v>
      </c>
      <c r="E38" s="29" t="n">
        <v>13.5</v>
      </c>
      <c r="F38" s="31" t="n">
        <v>12</v>
      </c>
      <c r="G38" s="25" t="n">
        <f aca="false">E38-F38</f>
        <v>1.5</v>
      </c>
      <c r="H38" s="29" t="n">
        <v>8.2</v>
      </c>
      <c r="I38" s="32" t="n">
        <v>0</v>
      </c>
      <c r="J38" s="29" t="n">
        <v>7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1</v>
      </c>
      <c r="E39" s="29" t="n">
        <v>22</v>
      </c>
      <c r="F39" s="31" t="n">
        <v>21.3</v>
      </c>
      <c r="G39" s="25" t="n">
        <f aca="false">E39-F39</f>
        <v>0.699999999999999</v>
      </c>
      <c r="H39" s="29" t="n">
        <v>55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1.65137614679</v>
      </c>
      <c r="C41" s="29" t="n">
        <v>97.7</v>
      </c>
      <c r="D41" s="30" t="n">
        <v>94.7</v>
      </c>
      <c r="E41" s="29" t="n">
        <v>21.8</v>
      </c>
      <c r="F41" s="31" t="n">
        <v>21.9</v>
      </c>
      <c r="G41" s="25" t="n">
        <f aca="false">E41-F41</f>
        <v>-0.0999999999999979</v>
      </c>
      <c r="H41" s="29" t="n">
        <v>92.5</v>
      </c>
      <c r="I41" s="32" t="n">
        <v>0</v>
      </c>
      <c r="J41" s="29" t="n">
        <v>87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29223744292</v>
      </c>
      <c r="C42" s="29" t="n">
        <v>82</v>
      </c>
      <c r="D42" s="30" t="n">
        <v>78.9</v>
      </c>
      <c r="E42" s="29" t="n">
        <v>21.9</v>
      </c>
      <c r="F42" s="31" t="n">
        <v>21.1</v>
      </c>
      <c r="G42" s="25" t="n">
        <f aca="false">E42-F42</f>
        <v>0.799999999999997</v>
      </c>
      <c r="H42" s="29" t="n">
        <v>87</v>
      </c>
      <c r="I42" s="32" t="n">
        <v>0.2</v>
      </c>
      <c r="J42" s="29" t="n">
        <v>78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4.3</v>
      </c>
      <c r="E43" s="29" t="n">
        <v>16.3</v>
      </c>
      <c r="F43" s="31" t="n">
        <v>11.5</v>
      </c>
      <c r="G43" s="25" t="n">
        <f aca="false">E43-F43</f>
        <v>4.8</v>
      </c>
      <c r="H43" s="29" t="n">
        <v>5.7</v>
      </c>
      <c r="I43" s="32" t="n">
        <v>0</v>
      </c>
      <c r="J43" s="29" t="n">
        <v>3.8</v>
      </c>
      <c r="K43" s="32" t="n">
        <v>0</v>
      </c>
      <c r="L43" s="36" t="n">
        <v>2.0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7.1</v>
      </c>
      <c r="E44" s="29" t="n">
        <v>22.9</v>
      </c>
      <c r="F44" s="31" t="n">
        <v>22</v>
      </c>
      <c r="G44" s="25" t="n">
        <f aca="false">E44-F44</f>
        <v>0.899999999999999</v>
      </c>
      <c r="H44" s="29" t="n">
        <v>29</v>
      </c>
      <c r="I44" s="32" t="n">
        <v>0</v>
      </c>
      <c r="J44" s="29" t="n">
        <v>27.4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1.32075471698</v>
      </c>
      <c r="C45" s="29" t="n">
        <v>87.372</v>
      </c>
      <c r="D45" s="30" t="n">
        <v>86.405</v>
      </c>
      <c r="E45" s="29" t="n">
        <v>21.2</v>
      </c>
      <c r="F45" s="31" t="n">
        <v>21.9</v>
      </c>
      <c r="G45" s="25" t="n">
        <f aca="false">E45-F45</f>
        <v>-0.699999999999999</v>
      </c>
      <c r="H45" s="29" t="n">
        <v>78.806</v>
      </c>
      <c r="I45" s="32" t="n">
        <v>0</v>
      </c>
      <c r="J45" s="29" t="n">
        <v>78.69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1.05590062112</v>
      </c>
      <c r="C46" s="29" t="n">
        <v>48.8</v>
      </c>
      <c r="D46" s="30" t="n">
        <v>48.2</v>
      </c>
      <c r="E46" s="29" t="n">
        <v>16.1</v>
      </c>
      <c r="F46" s="31" t="n">
        <v>15.9</v>
      </c>
      <c r="G46" s="25" t="n">
        <f aca="false">E46-F46</f>
        <v>0.200000000000001</v>
      </c>
      <c r="H46" s="29" t="n">
        <v>47.2</v>
      </c>
      <c r="I46" s="32" t="n">
        <v>0</v>
      </c>
      <c r="J46" s="29" t="n">
        <v>47.9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2.459016393443</v>
      </c>
      <c r="C47" s="29" t="n">
        <v>15.6</v>
      </c>
      <c r="D47" s="30" t="n">
        <v>15</v>
      </c>
      <c r="E47" s="29" t="n">
        <v>18.3</v>
      </c>
      <c r="F47" s="31" t="n">
        <v>16.2</v>
      </c>
      <c r="G47" s="25" t="n">
        <f aca="false">E47-F47</f>
        <v>2.1</v>
      </c>
      <c r="H47" s="29" t="n">
        <v>14.3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4.21601136902</v>
      </c>
      <c r="C48" s="29" t="n">
        <v>44.42</v>
      </c>
      <c r="D48" s="30" t="n">
        <v>44.05</v>
      </c>
      <c r="E48" s="29" t="n">
        <v>21.11</v>
      </c>
      <c r="F48" s="31" t="n">
        <v>21.59</v>
      </c>
      <c r="G48" s="25" t="n">
        <f aca="false">E48-F48</f>
        <v>-0.48</v>
      </c>
      <c r="H48" s="29" t="n">
        <v>45.89</v>
      </c>
      <c r="I48" s="32" t="n">
        <v>0</v>
      </c>
      <c r="J48" s="29" t="n">
        <v>46.2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7</v>
      </c>
      <c r="E49" s="29" t="n">
        <v>16.5</v>
      </c>
      <c r="F49" s="31" t="n">
        <v>21.2</v>
      </c>
      <c r="G49" s="25" t="n">
        <f aca="false">E49-F49</f>
        <v>-4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8.51063829787</v>
      </c>
      <c r="C50" s="42" t="n">
        <v>75.4</v>
      </c>
      <c r="D50" s="43" t="n">
        <v>73.4</v>
      </c>
      <c r="E50" s="42" t="n">
        <v>23.5</v>
      </c>
      <c r="F50" s="44" t="n">
        <v>22.7</v>
      </c>
      <c r="G50" s="45" t="n">
        <f aca="false">E50-F50</f>
        <v>0.800000000000001</v>
      </c>
      <c r="H50" s="42" t="n">
        <v>80.5</v>
      </c>
      <c r="I50" s="46" t="n">
        <v>0</v>
      </c>
      <c r="J50" s="42" t="n">
        <v>86.3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18.441</v>
      </c>
      <c r="D51" s="51" t="n">
        <f aca="false">SUM(D8:D50)</f>
        <v>1877.126</v>
      </c>
      <c r="E51" s="52" t="n">
        <f aca="false">C51/89.9</f>
        <v>21.3397219132369</v>
      </c>
      <c r="F51" s="53" t="n">
        <v>21.6</v>
      </c>
      <c r="G51" s="50" t="n">
        <f aca="false">E51-F51</f>
        <v>-0.260278086763073</v>
      </c>
      <c r="H51" s="52" t="n">
        <f aca="false">SUM(H8:H50)</f>
        <v>1931.026</v>
      </c>
      <c r="I51" s="50" t="n">
        <f aca="false">SUM(I8:I50)</f>
        <v>7.8</v>
      </c>
      <c r="J51" s="52" t="n">
        <f aca="false">SUM(J8:J50)</f>
        <v>1877.682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12T09:39:07Z</dcterms:modified>
  <cp:revision>0</cp:revision>
  <dc:subject/>
  <dc:title/>
</cp:coreProperties>
</file>